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Ковальчук О.К.</t>
  </si>
  <si>
    <t xml:space="preserve">(підпис)    </t>
  </si>
  <si>
    <t xml:space="preserve">(ПІБ)    </t>
  </si>
  <si>
    <t xml:space="preserve"> Виконавець:</t>
  </si>
  <si>
    <t xml:space="preserve">Легкобит Т.С.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77F0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2994</v>
      </c>
      <c r="E1" s="64" t="n">
        <v>2994</v>
      </c>
      <c r="F1" s="64" t="n">
        <v>2994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2993</v>
      </c>
      <c r="D39" s="81" t="n">
        <f aca="false">SUM(D40,D47,D48,D49)</f>
        <v>3268044.11</v>
      </c>
      <c r="E39" s="74" t="n">
        <f aca="false">SUM(E40,E47,E48,E49)</f>
        <v>1632</v>
      </c>
      <c r="F39" s="81" t="n">
        <f aca="false">SUM(F40,F47,F48,F49)</f>
        <v>2411954.87</v>
      </c>
      <c r="G39" s="74" t="n">
        <f aca="false">SUM(G40,G47,G48,G49)</f>
        <v>7</v>
      </c>
      <c r="H39" s="81" t="n">
        <f aca="false">SUM(H40,H47,H48,H49)</f>
        <v>10711.6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1262</v>
      </c>
      <c r="L39" s="81" t="n">
        <f aca="false">SUM(L40,L47,L48,L49)</f>
        <v>1148419.56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2991</v>
      </c>
      <c r="D40" s="77" t="n">
        <f aca="false">SUM(D41,D44)</f>
        <v>3263277.11</v>
      </c>
      <c r="E40" s="76" t="n">
        <f aca="false">SUM(E41,E44)</f>
        <v>1630</v>
      </c>
      <c r="F40" s="77" t="n">
        <f aca="false">SUM(F41,F44)</f>
        <v>2409894.27</v>
      </c>
      <c r="G40" s="76" t="n">
        <f aca="false">SUM(G41,G44)</f>
        <v>7</v>
      </c>
      <c r="H40" s="77" t="n">
        <f aca="false">SUM(H41,H44)</f>
        <v>10711.6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1262</v>
      </c>
      <c r="L40" s="77" t="n">
        <f aca="false">SUM(L41,L44)</f>
        <v>1148419.56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43</v>
      </c>
      <c r="D41" s="83" t="n">
        <v>167972.31</v>
      </c>
      <c r="E41" s="84" t="n">
        <v>41</v>
      </c>
      <c r="F41" s="85" t="n">
        <v>210993.78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2</v>
      </c>
      <c r="L41" s="85" t="n">
        <v>2977.56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30</v>
      </c>
      <c r="D42" s="83" t="n">
        <v>125102.33</v>
      </c>
      <c r="E42" s="84" t="n">
        <v>30</v>
      </c>
      <c r="F42" s="85" t="n">
        <v>155850.34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3</v>
      </c>
      <c r="D43" s="83" t="n">
        <v>42869.98</v>
      </c>
      <c r="E43" s="84" t="n">
        <v>11</v>
      </c>
      <c r="F43" s="85" t="n">
        <v>55143.44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2</v>
      </c>
      <c r="L43" s="85" t="n">
        <v>2977.56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2948</v>
      </c>
      <c r="D44" s="83" t="n">
        <v>3095304.8</v>
      </c>
      <c r="E44" s="84" t="n">
        <v>1589</v>
      </c>
      <c r="F44" s="85" t="n">
        <v>2198900.49</v>
      </c>
      <c r="G44" s="82" t="n">
        <v>7</v>
      </c>
      <c r="H44" s="83" t="n">
        <v>10711.6</v>
      </c>
      <c r="I44" s="86" t="n">
        <v>0</v>
      </c>
      <c r="J44" s="87" t="n">
        <v>0</v>
      </c>
      <c r="K44" s="84" t="n">
        <v>1260</v>
      </c>
      <c r="L44" s="85" t="n">
        <v>1145442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234</v>
      </c>
      <c r="D45" s="83" t="n">
        <v>690080</v>
      </c>
      <c r="E45" s="84" t="n">
        <v>221</v>
      </c>
      <c r="F45" s="85" t="n">
        <v>882833.1</v>
      </c>
      <c r="G45" s="82" t="n">
        <v>2</v>
      </c>
      <c r="H45" s="83" t="n">
        <v>4204</v>
      </c>
      <c r="I45" s="86" t="n">
        <v>0</v>
      </c>
      <c r="J45" s="87" t="n">
        <v>0</v>
      </c>
      <c r="K45" s="84" t="n">
        <v>1</v>
      </c>
      <c r="L45" s="85" t="n">
        <v>227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2714</v>
      </c>
      <c r="D46" s="83" t="n">
        <v>2405224.8</v>
      </c>
      <c r="E46" s="84" t="n">
        <v>1368</v>
      </c>
      <c r="F46" s="85" t="n">
        <v>1316067.39</v>
      </c>
      <c r="G46" s="82" t="n">
        <v>5</v>
      </c>
      <c r="H46" s="83" t="n">
        <v>6507.6</v>
      </c>
      <c r="I46" s="86" t="n">
        <v>0</v>
      </c>
      <c r="J46" s="87" t="n">
        <v>0</v>
      </c>
      <c r="K46" s="84" t="n">
        <v>1259</v>
      </c>
      <c r="L46" s="85" t="n">
        <v>1143172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2</v>
      </c>
      <c r="D47" s="83" t="n">
        <v>4767</v>
      </c>
      <c r="E47" s="84" t="n">
        <v>2</v>
      </c>
      <c r="F47" s="85" t="n">
        <v>2060.6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1</v>
      </c>
      <c r="D50" s="81" t="n">
        <f aca="false">SUM(D51:D54)</f>
        <v>68.1</v>
      </c>
      <c r="E50" s="74" t="n">
        <f aca="false">SUM(E51:E54)</f>
        <v>1</v>
      </c>
      <c r="F50" s="81" t="n">
        <f aca="false">SUM(F51:F54)</f>
        <v>68.1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0</v>
      </c>
      <c r="D51" s="77" t="n">
        <v>0</v>
      </c>
      <c r="E51" s="89" t="n">
        <v>0</v>
      </c>
      <c r="F51" s="90" t="n">
        <v>0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</v>
      </c>
      <c r="D52" s="77" t="n">
        <v>68.1</v>
      </c>
      <c r="E52" s="89" t="n">
        <v>1</v>
      </c>
      <c r="F52" s="90" t="n">
        <v>68.1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2994</v>
      </c>
      <c r="D56" s="81" t="n">
        <f aca="false">SUM(D6,D28,D39,D50,D55)</f>
        <v>3268112.21</v>
      </c>
      <c r="E56" s="74" t="n">
        <f aca="false">SUM(E6,E28,E39,E50,E55)</f>
        <v>1633</v>
      </c>
      <c r="F56" s="81" t="n">
        <f aca="false">SUM(F6,F28,F39,F50,F55)</f>
        <v>2412022.97</v>
      </c>
      <c r="G56" s="74" t="n">
        <f aca="false">SUM(G6,G28,G39,G50,G55)</f>
        <v>7</v>
      </c>
      <c r="H56" s="81" t="n">
        <f aca="false">SUM(H6,H28,H39,H50,H55)</f>
        <v>10711.6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1262</v>
      </c>
      <c r="L56" s="81" t="n">
        <f aca="false">SUM(L6,L28,L39,L50,L55)</f>
        <v>1148419.56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477F089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1258</v>
      </c>
      <c r="F4" s="110" t="n">
        <f aca="false">SUM(F5:F25)</f>
        <v>1144787.56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43</v>
      </c>
      <c r="F5" s="113" t="n">
        <v>39983.3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16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6</v>
      </c>
      <c r="F11" s="113" t="n">
        <v>544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8</v>
      </c>
      <c r="F12" s="113" t="n">
        <v>7264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274</v>
      </c>
      <c r="F13" s="113" t="n">
        <v>248792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25</v>
      </c>
      <c r="F14" s="113" t="n">
        <v>22700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6</v>
      </c>
      <c r="F16" s="113" t="n">
        <v>5448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889</v>
      </c>
      <c r="F17" s="113" t="n">
        <v>808796.26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5</v>
      </c>
      <c r="F22" s="113" t="n">
        <v>454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3.8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1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77F0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6T07:51:21Z</dcterms:modified>
  <cp:revision>0</cp:revision>
  <dc:subject/>
  <dc:title/>
</cp:coreProperties>
</file>